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get Ratios</t>
  </si>
  <si>
    <t xml:space="preserve">Tests of Profitability</t>
  </si>
  <si>
    <t xml:space="preserve">Return on Equity = Income / Ave. Stockholders' Equity</t>
  </si>
  <si>
    <t xml:space="preserve">Return on Assets = Income + Interest Expense / Ave. Total Assets</t>
  </si>
  <si>
    <t xml:space="preserve">Asset Turnover = Net Sales / Ave. Total Assets</t>
  </si>
  <si>
    <t xml:space="preserve">Financial Leverage = Ave. Total Assets / Ave. Stockholders' Equity</t>
  </si>
  <si>
    <t xml:space="preserve">Quality of Income = Cash Flows from Operating Activities / Net Income</t>
  </si>
  <si>
    <t xml:space="preserve">Profit Margin = Income / Net Sales Revenue</t>
  </si>
  <si>
    <t xml:space="preserve">Tests of Liquidity</t>
  </si>
  <si>
    <t xml:space="preserve">Cash Ratio = Cash &amp; Equivalents / Current liabilities</t>
  </si>
  <si>
    <t xml:space="preserve">Current Ratio = Current Assets / Current liabilities</t>
  </si>
  <si>
    <t xml:space="preserve">Quick Ratio = Quick Assets / Current liabilities</t>
  </si>
  <si>
    <t xml:space="preserve">Receivable Turnover = Net Sales / Ave. Net Receivables</t>
  </si>
  <si>
    <t xml:space="preserve">Average Collection Period= 365 / Receivable Turnover</t>
  </si>
  <si>
    <t xml:space="preserve">Inventory Turnover = COGS / Average Inventory</t>
  </si>
  <si>
    <t xml:space="preserve">Tests of Solvency</t>
  </si>
  <si>
    <t xml:space="preserve">Debt-to-Equity = Total liabilities / Owners'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get%20Income%20Stat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rget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D13">
            <v>588</v>
          </cell>
        </row>
        <row r="16">
          <cell r="D16">
            <v>165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C21">
            <v>28603</v>
          </cell>
        </row>
        <row r="21">
          <cell r="F21">
            <v>241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42"/>
    <col collapsed="false" customWidth="true" hidden="false" outlineLevel="0" max="3" min="3" style="0" width="61.41"/>
    <col collapsed="false" customWidth="true" hidden="false" outlineLevel="0" max="5" min="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3.5" hidden="false" customHeight="false" outlineLevel="0" collapsed="false">
      <c r="B4" s="3" t="s">
        <v>1</v>
      </c>
      <c r="C4" s="4"/>
      <c r="D4" s="5" t="n">
        <v>2002</v>
      </c>
      <c r="E4" s="5" t="n">
        <v>2001</v>
      </c>
    </row>
    <row r="5" customFormat="false" ht="16.5" hidden="false" customHeight="true" outlineLevel="0" collapsed="false">
      <c r="B5" s="6"/>
      <c r="C5" s="7" t="s">
        <v>2</v>
      </c>
      <c r="D5" s="8" t="n">
        <v>0.191</v>
      </c>
      <c r="E5" s="9" t="n">
        <v>0.19</v>
      </c>
    </row>
    <row r="6" customFormat="false" ht="12.75" hidden="false" customHeight="false" outlineLevel="0" collapsed="false">
      <c r="B6" s="6"/>
      <c r="C6" s="7"/>
      <c r="D6" s="8"/>
      <c r="E6" s="9"/>
    </row>
    <row r="7" customFormat="false" ht="12.75" hidden="false" customHeight="false" outlineLevel="0" collapsed="false">
      <c r="B7" s="6"/>
      <c r="C7" s="7" t="s">
        <v>3</v>
      </c>
      <c r="D7" s="8" t="n">
        <f aca="false">SUM(SUM([1]Sheet1!$D$16+[1]Sheet1!$D$13)/SUM(SUM([2]Sheet1!$C$21+[2]Sheet1!$F$21)/2))</f>
        <v>0.0849934605834297</v>
      </c>
      <c r="E7" s="9" t="n">
        <v>0.02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 t="s">
        <v>4</v>
      </c>
      <c r="D9" s="8" t="n">
        <v>1.665</v>
      </c>
      <c r="E9" s="9" t="n">
        <v>1.825</v>
      </c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 t="s">
        <v>5</v>
      </c>
      <c r="D11" s="8" t="n">
        <v>3.049</v>
      </c>
      <c r="E11" s="9" t="n">
        <v>3.035</v>
      </c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 t="s">
        <v>6</v>
      </c>
      <c r="D13" s="8" t="n">
        <v>0.96</v>
      </c>
      <c r="E13" s="9" t="n">
        <v>1.47</v>
      </c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10"/>
      <c r="C15" s="11" t="s">
        <v>7</v>
      </c>
      <c r="D15" s="12" t="n">
        <v>0.039</v>
      </c>
      <c r="E15" s="13" t="n">
        <v>0.035</v>
      </c>
    </row>
    <row r="16" customFormat="false" ht="12.75" hidden="false" customHeight="false" outlineLevel="0" collapsed="false">
      <c r="D16" s="14"/>
      <c r="E16" s="15"/>
    </row>
    <row r="17" customFormat="false" ht="13.5" hidden="false" customHeight="false" outlineLevel="0" collapsed="false">
      <c r="B17" s="3" t="s">
        <v>8</v>
      </c>
      <c r="C17" s="4"/>
      <c r="D17" s="16"/>
      <c r="E17" s="17"/>
    </row>
    <row r="18" customFormat="false" ht="12.75" hidden="false" customHeight="false" outlineLevel="0" collapsed="false">
      <c r="B18" s="6"/>
      <c r="C18" s="7" t="s">
        <v>9</v>
      </c>
      <c r="D18" s="8" t="n">
        <v>0.101</v>
      </c>
      <c r="E18" s="9" t="n">
        <v>0.071</v>
      </c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 t="s">
        <v>10</v>
      </c>
      <c r="D20" s="8" t="n">
        <v>1.586</v>
      </c>
      <c r="E20" s="9" t="n">
        <v>1.368</v>
      </c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 t="s">
        <v>11</v>
      </c>
      <c r="D22" s="8" t="n">
        <v>0.954</v>
      </c>
      <c r="E22" s="9" t="n">
        <v>0.737</v>
      </c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 t="s">
        <v>12</v>
      </c>
      <c r="D24" s="8" t="n">
        <v>9.348</v>
      </c>
      <c r="E24" s="9" t="n">
        <v>14.093</v>
      </c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 t="s">
        <v>13</v>
      </c>
      <c r="D26" s="8" t="n">
        <v>39.045</v>
      </c>
      <c r="E26" s="9" t="n">
        <v>25.899</v>
      </c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10"/>
      <c r="C28" s="11" t="s">
        <v>14</v>
      </c>
      <c r="D28" s="12" t="n">
        <v>6.355</v>
      </c>
      <c r="E28" s="13" t="n">
        <v>6.242</v>
      </c>
    </row>
    <row r="29" customFormat="false" ht="12.75" hidden="false" customHeight="false" outlineLevel="0" collapsed="false">
      <c r="D29" s="14"/>
      <c r="E29" s="15"/>
    </row>
    <row r="30" customFormat="false" ht="13.5" hidden="false" customHeight="false" outlineLevel="0" collapsed="false">
      <c r="B30" s="3" t="s">
        <v>15</v>
      </c>
      <c r="C30" s="4"/>
      <c r="D30" s="16"/>
      <c r="E30" s="17"/>
    </row>
    <row r="31" customFormat="false" ht="12.75" hidden="false" customHeight="false" outlineLevel="0" collapsed="false">
      <c r="B31" s="10"/>
      <c r="C31" s="11" t="s">
        <v>16</v>
      </c>
      <c r="D31" s="12" t="n">
        <v>2.029</v>
      </c>
      <c r="E31" s="13" t="n">
        <v>2.073</v>
      </c>
    </row>
    <row r="32" customFormat="false" ht="12.75" hidden="false" customHeight="false" outlineLevel="0" collapsed="false">
      <c r="D32" s="15"/>
      <c r="E32" s="15"/>
    </row>
    <row r="33" customFormat="false" ht="12.75" hidden="false" customHeight="false" outlineLevel="0" collapsed="false">
      <c r="D33" s="15"/>
      <c r="E33" s="15"/>
    </row>
    <row r="34" customFormat="false" ht="12.75" hidden="false" customHeight="false" outlineLevel="0" collapsed="false">
      <c r="D34" s="15"/>
      <c r="E34" s="15"/>
    </row>
    <row r="35" customFormat="false" ht="12.75" hidden="false" customHeight="false" outlineLevel="0" collapsed="false">
      <c r="D35" s="15"/>
      <c r="E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14:58Z</dcterms:created>
  <dc:creator>hoskir01</dc:creator>
  <dc:description/>
  <dc:language>en-US</dc:language>
  <cp:lastModifiedBy>hoskir01</cp:lastModifiedBy>
  <cp:lastPrinted>2003-11-10T20:04:51Z</cp:lastPrinted>
  <dcterms:modified xsi:type="dcterms:W3CDTF">2003-11-10T20:15:01Z</dcterms:modified>
  <cp:revision>0</cp:revision>
  <dc:subject/>
  <dc:title/>
</cp:coreProperties>
</file>